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Student" sheetId="1" state="visible" r:id="rId2"/>
    <sheet name="Answer Ke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PRODUCT</t>
  </si>
  <si>
    <t xml:space="preserve">LIST PRICE</t>
  </si>
  <si>
    <t xml:space="preserve">DISCOUNT</t>
  </si>
  <si>
    <t xml:space="preserve">SALE PRICE</t>
  </si>
  <si>
    <t xml:space="preserve">SALES TAX</t>
  </si>
  <si>
    <t xml:space="preserve">TOTAL PRICE</t>
  </si>
  <si>
    <t xml:space="preserve">OVEN</t>
  </si>
  <si>
    <t xml:space="preserve">REFRIGERATOR</t>
  </si>
  <si>
    <t xml:space="preserve">WASHER</t>
  </si>
  <si>
    <t xml:space="preserve">DRYER</t>
  </si>
  <si>
    <t xml:space="preserve">MICROWAVE</t>
  </si>
  <si>
    <t xml:space="preserve">TOTALS</t>
  </si>
  <si>
    <t xml:space="preserve">AVERAGE</t>
  </si>
  <si>
    <t xml:space="preserve">COUN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2"/>
      <name val="Verdana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2.8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n">
        <v>745</v>
      </c>
      <c r="C2" s="2" t="n">
        <f aca="false">B2*0.15</f>
        <v>111.75</v>
      </c>
    </row>
    <row r="3" customFormat="false" ht="15" hidden="false" customHeight="false" outlineLevel="0" collapsed="false">
      <c r="A3" s="2" t="s">
        <v>7</v>
      </c>
      <c r="B3" s="2" t="n">
        <v>1200</v>
      </c>
      <c r="C3" s="2" t="n">
        <f aca="false">B3*0.15</f>
        <v>180</v>
      </c>
    </row>
    <row r="4" customFormat="false" ht="15" hidden="false" customHeight="false" outlineLevel="0" collapsed="false">
      <c r="A4" s="2" t="s">
        <v>8</v>
      </c>
      <c r="B4" s="2" t="n">
        <v>650</v>
      </c>
      <c r="C4" s="2" t="n">
        <f aca="false">B4*0.15</f>
        <v>97.5</v>
      </c>
    </row>
    <row r="5" customFormat="false" ht="15" hidden="false" customHeight="false" outlineLevel="0" collapsed="false">
      <c r="A5" s="2" t="s">
        <v>9</v>
      </c>
      <c r="B5" s="2" t="n">
        <v>625</v>
      </c>
      <c r="C5" s="2" t="n">
        <f aca="false">B5*0.15</f>
        <v>93.75</v>
      </c>
    </row>
    <row r="6" customFormat="false" ht="15" hidden="false" customHeight="false" outlineLevel="0" collapsed="false">
      <c r="A6" s="2" t="s">
        <v>10</v>
      </c>
      <c r="B6" s="2" t="n">
        <v>225</v>
      </c>
      <c r="C6" s="2" t="n">
        <f aca="false">B6*0.15</f>
        <v>33.75</v>
      </c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11</v>
      </c>
      <c r="B8" s="2"/>
      <c r="C8" s="2"/>
    </row>
    <row r="9" customFormat="false" ht="15" hidden="false" customHeight="false" outlineLevel="0" collapsed="false">
      <c r="A9" s="2" t="s">
        <v>12</v>
      </c>
      <c r="B9" s="2"/>
      <c r="C9" s="2"/>
    </row>
    <row r="10" customFormat="false" ht="15" hidden="false" customHeight="false" outlineLevel="0" collapsed="false">
      <c r="A10" s="2" t="s">
        <v>13</v>
      </c>
      <c r="B10" s="2"/>
      <c r="C10" s="2"/>
    </row>
    <row r="11" customFormat="false" ht="15" hidden="false" customHeight="false" outlineLevel="0" collapsed="false">
      <c r="A11" s="2" t="s">
        <v>14</v>
      </c>
      <c r="B11" s="2"/>
      <c r="C11" s="2"/>
    </row>
    <row r="12" customFormat="false" ht="15" hidden="false" customHeight="false" outlineLevel="0" collapsed="false">
      <c r="A12" s="2" t="s">
        <v>15</v>
      </c>
      <c r="B12" s="2"/>
      <c r="C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5"/>
    <col collapsed="false" customWidth="true" hidden="false" outlineLevel="0" max="3" min="3" style="0" width="15.49"/>
    <col collapsed="false" customWidth="true" hidden="false" outlineLevel="0" max="6" min="6" style="0" width="11.37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2" t="s">
        <v>6</v>
      </c>
      <c r="B2" s="4" t="n">
        <v>745</v>
      </c>
      <c r="C2" s="4" t="n">
        <f aca="false">B2*0.15</f>
        <v>111.75</v>
      </c>
      <c r="D2" s="4" t="n">
        <f aca="false">B2-C2</f>
        <v>633.25</v>
      </c>
      <c r="E2" s="4" t="n">
        <f aca="false">D2*6.5%</f>
        <v>41.16125</v>
      </c>
      <c r="F2" s="5" t="n">
        <f aca="false">D2+E2</f>
        <v>674.41125</v>
      </c>
    </row>
    <row r="3" customFormat="false" ht="15" hidden="false" customHeight="false" outlineLevel="0" collapsed="false">
      <c r="A3" s="2" t="s">
        <v>7</v>
      </c>
      <c r="B3" s="4" t="n">
        <v>1200</v>
      </c>
      <c r="C3" s="4" t="n">
        <f aca="false">B3*0.15</f>
        <v>180</v>
      </c>
      <c r="D3" s="4" t="n">
        <f aca="false">B3-C3</f>
        <v>1020</v>
      </c>
      <c r="E3" s="4" t="n">
        <f aca="false">D3*6.5%</f>
        <v>66.3</v>
      </c>
      <c r="F3" s="5" t="n">
        <f aca="false">D3+E3</f>
        <v>1086.3</v>
      </c>
    </row>
    <row r="4" customFormat="false" ht="15" hidden="false" customHeight="false" outlineLevel="0" collapsed="false">
      <c r="A4" s="2" t="s">
        <v>8</v>
      </c>
      <c r="B4" s="4" t="n">
        <v>650</v>
      </c>
      <c r="C4" s="4" t="n">
        <f aca="false">B4*0.15</f>
        <v>97.5</v>
      </c>
      <c r="D4" s="4" t="n">
        <f aca="false">B4-C4</f>
        <v>552.5</v>
      </c>
      <c r="E4" s="4" t="n">
        <f aca="false">D4*6.5%</f>
        <v>35.9125</v>
      </c>
      <c r="F4" s="5" t="n">
        <f aca="false">D4+E4</f>
        <v>588.4125</v>
      </c>
    </row>
    <row r="5" customFormat="false" ht="15" hidden="false" customHeight="false" outlineLevel="0" collapsed="false">
      <c r="A5" s="2" t="s">
        <v>9</v>
      </c>
      <c r="B5" s="4" t="n">
        <v>625</v>
      </c>
      <c r="C5" s="4" t="n">
        <f aca="false">B5*0.15</f>
        <v>93.75</v>
      </c>
      <c r="D5" s="4" t="n">
        <f aca="false">B5-C5</f>
        <v>531.25</v>
      </c>
      <c r="E5" s="4" t="n">
        <f aca="false">D5*6.5%</f>
        <v>34.53125</v>
      </c>
      <c r="F5" s="5" t="n">
        <f aca="false">D5+E5</f>
        <v>565.78125</v>
      </c>
    </row>
    <row r="6" customFormat="false" ht="15" hidden="false" customHeight="false" outlineLevel="0" collapsed="false">
      <c r="A6" s="2" t="s">
        <v>10</v>
      </c>
      <c r="B6" s="4" t="n">
        <v>225</v>
      </c>
      <c r="C6" s="4" t="n">
        <f aca="false">B6*0.15</f>
        <v>33.75</v>
      </c>
      <c r="D6" s="4" t="n">
        <f aca="false">B6-C6</f>
        <v>191.25</v>
      </c>
      <c r="E6" s="4" t="n">
        <f aca="false">D6*6.5%</f>
        <v>12.43125</v>
      </c>
      <c r="F6" s="5" t="n">
        <f aca="false">D6+E6</f>
        <v>203.68125</v>
      </c>
    </row>
    <row r="7" customFormat="false" ht="15" hidden="false" customHeight="false" outlineLevel="0" collapsed="false">
      <c r="A7" s="2"/>
      <c r="B7" s="4"/>
      <c r="C7" s="4"/>
      <c r="D7" s="4"/>
      <c r="E7" s="4"/>
      <c r="F7" s="5"/>
    </row>
    <row r="8" customFormat="false" ht="15" hidden="false" customHeight="false" outlineLevel="0" collapsed="false">
      <c r="A8" s="2" t="s">
        <v>11</v>
      </c>
      <c r="B8" s="4" t="n">
        <f aca="false">SUM(B2:B7)</f>
        <v>3445</v>
      </c>
      <c r="C8" s="4" t="n">
        <f aca="false">SUM(C2:C7)</f>
        <v>516.75</v>
      </c>
      <c r="D8" s="4" t="n">
        <f aca="false">SUM(D2:D7)</f>
        <v>2928.25</v>
      </c>
      <c r="E8" s="4" t="n">
        <f aca="false">SUM(E2:E7)</f>
        <v>190.33625</v>
      </c>
      <c r="F8" s="5" t="n">
        <f aca="false">SUM(F2:F7)</f>
        <v>3118.58625</v>
      </c>
    </row>
    <row r="9" customFormat="false" ht="15" hidden="false" customHeight="false" outlineLevel="0" collapsed="false">
      <c r="A9" s="2" t="s">
        <v>13</v>
      </c>
      <c r="B9" s="6" t="n">
        <f aca="false">COUNT(B2:B6)</f>
        <v>5</v>
      </c>
      <c r="C9" s="6" t="n">
        <f aca="false">COUNT(C2:C6)</f>
        <v>5</v>
      </c>
      <c r="D9" s="6" t="n">
        <f aca="false">COUNT(D2:D6)</f>
        <v>5</v>
      </c>
      <c r="E9" s="6" t="n">
        <f aca="false">COUNT(E2:E6)</f>
        <v>5</v>
      </c>
      <c r="F9" s="6" t="n">
        <f aca="false">COUNT(F2:F6)</f>
        <v>5</v>
      </c>
    </row>
    <row r="10" customFormat="false" ht="15" hidden="false" customHeight="false" outlineLevel="0" collapsed="false">
      <c r="A10" s="2" t="s">
        <v>12</v>
      </c>
      <c r="B10" s="4" t="n">
        <f aca="false">AVERAGE(B2:B6)</f>
        <v>689</v>
      </c>
      <c r="C10" s="4" t="n">
        <f aca="false">AVERAGE(C2:C6)</f>
        <v>103.35</v>
      </c>
      <c r="D10" s="4" t="n">
        <f aca="false">AVERAGE(D2:D6)</f>
        <v>585.65</v>
      </c>
      <c r="E10" s="4" t="n">
        <f aca="false">AVERAGE(E2:E6)</f>
        <v>38.06725</v>
      </c>
      <c r="F10" s="5" t="n">
        <f aca="false">AVERAGE(F2:F6)</f>
        <v>623.71725</v>
      </c>
    </row>
    <row r="11" customFormat="false" ht="15" hidden="false" customHeight="false" outlineLevel="0" collapsed="false">
      <c r="A11" s="2" t="s">
        <v>14</v>
      </c>
      <c r="B11" s="4" t="n">
        <f aca="false">MAX(B2:B6)</f>
        <v>1200</v>
      </c>
      <c r="C11" s="4" t="n">
        <f aca="false">MAX(C2:C6)</f>
        <v>180</v>
      </c>
      <c r="D11" s="4" t="n">
        <f aca="false">MAX(D2:D6)</f>
        <v>1020</v>
      </c>
      <c r="E11" s="4" t="n">
        <f aca="false">MAX(E2:E6)</f>
        <v>66.3</v>
      </c>
      <c r="F11" s="5" t="n">
        <f aca="false">MAX(F2:F6)</f>
        <v>1086.3</v>
      </c>
    </row>
    <row r="12" customFormat="false" ht="15" hidden="false" customHeight="false" outlineLevel="0" collapsed="false">
      <c r="A12" s="2" t="s">
        <v>15</v>
      </c>
      <c r="B12" s="4" t="n">
        <f aca="false">MIN(B2:B6)</f>
        <v>225</v>
      </c>
      <c r="C12" s="4" t="n">
        <f aca="false">MIN(C2:C6)</f>
        <v>33.75</v>
      </c>
      <c r="D12" s="4" t="n">
        <f aca="false">MIN(D2:D6)</f>
        <v>191.25</v>
      </c>
      <c r="E12" s="4" t="n">
        <f aca="false">MIN(E2:E6)</f>
        <v>12.43125</v>
      </c>
      <c r="F12" s="5" t="n">
        <f aca="false">MIN(F2:F6)</f>
        <v>203.681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CE&amp;CKE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4:51:52Z</dcterms:created>
  <dc:creator>Little River JR/Sr High</dc:creator>
  <dc:description/>
  <dc:language>en-US</dc:language>
  <cp:lastModifiedBy>sstuart</cp:lastModifiedBy>
  <cp:lastPrinted>2010-09-15T21:33:54Z</cp:lastPrinted>
  <dcterms:modified xsi:type="dcterms:W3CDTF">2010-09-15T21:34:25Z</dcterms:modified>
  <cp:revision>0</cp:revision>
  <dc:subject/>
  <dc:title/>
</cp:coreProperties>
</file>